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СВЕДЕНИЯ О РЕАЛИЗАЦИИ ЦЕЛЕВЫХ ПРОГРАММ  АДМИНИСТРАЦИИ СТЕПНЯНСКОГО СЕЛЬСКОГО ПОСЕЛЕНИЯ</t>
  </si>
  <si>
    <t xml:space="preserve">за 2022 год</t>
  </si>
  <si>
    <t xml:space="preserve">№ п\п</t>
  </si>
  <si>
    <t xml:space="preserve">Наименование программы</t>
  </si>
  <si>
    <t xml:space="preserve">Нормативный акт</t>
  </si>
  <si>
    <t xml:space="preserve">План на 2022г. по состоянию на 01.01.2023</t>
  </si>
  <si>
    <t xml:space="preserve">Исполнено по состоянию на 01.01.2023</t>
  </si>
  <si>
    <t xml:space="preserve">% исполнения за 12 мес. к годовому плану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«Муниципальное управление и управление финансами для создания условий повышения эффективности бюджетных расходов Степнянского сельского поселения Ольховатского муниципального района Воронежской области» на 2022-2027 годы»</t>
  </si>
  <si>
    <t xml:space="preserve">Постановление администрации от 10.11.2021 № 57</t>
  </si>
  <si>
    <t xml:space="preserve"> «Развитие культуры» на 2022-2027 годы»</t>
  </si>
  <si>
    <t xml:space="preserve">Постановление администрации от 10.11.2021 № 58</t>
  </si>
  <si>
    <t xml:space="preserve">«Обеспечение качественными жилищно-коммунальными услугами населения Степнянского сельского поселения Ольховатского муниципального района Воронежской области и основные направления благоустройства» на 2022-2027 годы»</t>
  </si>
  <si>
    <t xml:space="preserve">Постановление администрации от 10.11.2021 № 59</t>
  </si>
  <si>
    <t xml:space="preserve">«Управление муниципальным  имуществом» на 2022-2027 годы</t>
  </si>
  <si>
    <t xml:space="preserve">Постановление администрации от 10.11.2021 № 60</t>
  </si>
  <si>
    <t xml:space="preserve">«Развитие дорожного хозяйства и транспорта» на 2022-2027 годы</t>
  </si>
  <si>
    <t xml:space="preserve">Постановление администрации от 10.11.2021 № 61</t>
  </si>
  <si>
    <t xml:space="preserve">   «Содействие занятости населения» на 2022-2027 годы»</t>
  </si>
  <si>
    <t xml:space="preserve">Постановление администрации от 10.11.2021 № 62</t>
  </si>
  <si>
    <t xml:space="preserve">«Социальная поддержка граждан» на 2022-2027 годы</t>
  </si>
  <si>
    <t xml:space="preserve">Постановление администрации от 10.11.2021 № 63</t>
  </si>
  <si>
    <t xml:space="preserve">«Энергоэффективность и развитие энергетики» на 2022-2027 годы»</t>
  </si>
  <si>
    <t xml:space="preserve">Постановление администрации от 10.11.2021 № 64</t>
  </si>
  <si>
    <t xml:space="preserve">«Развитие физической культуры и спорта» на 2022-2027 годы»</t>
  </si>
  <si>
    <t xml:space="preserve">Постановление администрации от 10.11.2021 № 65</t>
  </si>
  <si>
    <t xml:space="preserve">Развитие малого и среднего предпринимательства на территории Степнянчкого сельского поселения Ольховатского муниципального района Воронежской области на 2022-2027 годы</t>
  </si>
  <si>
    <t xml:space="preserve">Постановление администрации от 10.11.2021 № 66</t>
  </si>
  <si>
    <t xml:space="preserve">Использование и охрана земель на территории Степнянского сельского поселения Ольховатского муниципального района Воронежской областина 2022-2027 годы</t>
  </si>
  <si>
    <t xml:space="preserve">Постановление администрации от 10.11.2021 № 67</t>
  </si>
  <si>
    <t xml:space="preserve">ИТОГО</t>
  </si>
  <si>
    <t xml:space="preserve">Глава Степнянского сельского поселения                                                             Шинкаренко Ю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28"/>
    <col collapsed="false" customWidth="true" hidden="false" outlineLevel="0" max="3" min="3" style="1" width="20.99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G3" s="3" t="s">
        <v>1</v>
      </c>
      <c r="H3" s="3"/>
    </row>
    <row r="4" customFormat="false" ht="27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8"/>
      <c r="L4" s="8"/>
      <c r="M4" s="8"/>
    </row>
    <row r="5" customFormat="false" ht="37.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8</v>
      </c>
      <c r="H5" s="9" t="s">
        <v>9</v>
      </c>
      <c r="I5" s="9" t="s">
        <v>10</v>
      </c>
      <c r="J5" s="7"/>
    </row>
    <row r="6" customFormat="false" ht="108.75" hidden="false" customHeight="true" outlineLevel="0" collapsed="false">
      <c r="A6" s="4" t="n">
        <v>1</v>
      </c>
      <c r="B6" s="10" t="s">
        <v>11</v>
      </c>
      <c r="C6" s="11" t="s">
        <v>12</v>
      </c>
      <c r="D6" s="12" t="n">
        <v>99</v>
      </c>
      <c r="E6" s="12" t="n">
        <v>6.3</v>
      </c>
      <c r="F6" s="12" t="n">
        <v>4575.8</v>
      </c>
      <c r="G6" s="13" t="n">
        <v>99</v>
      </c>
      <c r="H6" s="12" t="n">
        <v>6.3</v>
      </c>
      <c r="I6" s="12" t="n">
        <v>4572.8</v>
      </c>
      <c r="J6" s="13" t="n">
        <v>100</v>
      </c>
    </row>
    <row r="7" customFormat="false" ht="60" hidden="false" customHeight="true" outlineLevel="0" collapsed="false">
      <c r="A7" s="4" t="n">
        <v>2</v>
      </c>
      <c r="B7" s="14" t="s">
        <v>13</v>
      </c>
      <c r="C7" s="11" t="s">
        <v>14</v>
      </c>
      <c r="D7" s="12" t="n">
        <v>0</v>
      </c>
      <c r="E7" s="12" t="n">
        <v>0</v>
      </c>
      <c r="F7" s="12" t="n">
        <v>2412.9</v>
      </c>
      <c r="G7" s="12" t="n">
        <v>0</v>
      </c>
      <c r="H7" s="12" t="n">
        <v>0</v>
      </c>
      <c r="I7" s="12" t="n">
        <v>2412.9</v>
      </c>
      <c r="J7" s="13" t="n">
        <v>100</v>
      </c>
    </row>
    <row r="8" customFormat="false" ht="111.75" hidden="false" customHeight="true" outlineLevel="0" collapsed="false">
      <c r="A8" s="4" t="n">
        <v>3</v>
      </c>
      <c r="B8" s="15" t="s">
        <v>15</v>
      </c>
      <c r="C8" s="11" t="s">
        <v>16</v>
      </c>
      <c r="D8" s="12" t="n">
        <v>0</v>
      </c>
      <c r="E8" s="12" t="n">
        <v>339.9</v>
      </c>
      <c r="F8" s="12" t="n">
        <v>1564.6</v>
      </c>
      <c r="G8" s="12" t="n">
        <v>0</v>
      </c>
      <c r="H8" s="12" t="n">
        <v>339.9</v>
      </c>
      <c r="I8" s="12" t="n">
        <v>1564.6</v>
      </c>
      <c r="J8" s="13" t="n">
        <v>100</v>
      </c>
    </row>
    <row r="9" customFormat="false" ht="46.9" hidden="false" customHeight="true" outlineLevel="0" collapsed="false">
      <c r="A9" s="4" t="n">
        <v>4</v>
      </c>
      <c r="B9" s="15" t="s">
        <v>17</v>
      </c>
      <c r="C9" s="11" t="s">
        <v>18</v>
      </c>
      <c r="D9" s="12" t="n">
        <v>0</v>
      </c>
      <c r="E9" s="12" t="n">
        <v>0</v>
      </c>
      <c r="F9" s="12" t="n">
        <v>64.1</v>
      </c>
      <c r="G9" s="12" t="n">
        <v>0</v>
      </c>
      <c r="H9" s="12" t="n">
        <f aca="false">E9</f>
        <v>0</v>
      </c>
      <c r="I9" s="12" t="n">
        <v>64.1</v>
      </c>
      <c r="J9" s="13" t="n">
        <v>100</v>
      </c>
    </row>
    <row r="10" customFormat="false" ht="51" hidden="false" customHeight="true" outlineLevel="0" collapsed="false">
      <c r="A10" s="4" t="n">
        <v>5</v>
      </c>
      <c r="B10" s="15" t="s">
        <v>19</v>
      </c>
      <c r="C10" s="11" t="s">
        <v>20</v>
      </c>
      <c r="D10" s="12" t="n">
        <v>0</v>
      </c>
      <c r="E10" s="12" t="n">
        <v>4318.3</v>
      </c>
      <c r="F10" s="12" t="n">
        <v>877.7</v>
      </c>
      <c r="G10" s="12" t="n">
        <v>0</v>
      </c>
      <c r="H10" s="12" t="n">
        <v>4318.3</v>
      </c>
      <c r="I10" s="12" t="n">
        <v>877.7</v>
      </c>
      <c r="J10" s="13" t="n">
        <v>100</v>
      </c>
    </row>
    <row r="11" customFormat="false" ht="50.25" hidden="false" customHeight="true" outlineLevel="0" collapsed="false">
      <c r="A11" s="4" t="n">
        <v>6</v>
      </c>
      <c r="B11" s="15" t="s">
        <v>21</v>
      </c>
      <c r="C11" s="11" t="s">
        <v>22</v>
      </c>
      <c r="D11" s="12" t="n">
        <v>0</v>
      </c>
      <c r="E11" s="12" t="n">
        <v>11.6</v>
      </c>
      <c r="F11" s="12" t="n">
        <v>16.4</v>
      </c>
      <c r="G11" s="12" t="n">
        <v>0</v>
      </c>
      <c r="H11" s="12" t="n">
        <v>11.6</v>
      </c>
      <c r="I11" s="12" t="n">
        <v>16.4</v>
      </c>
      <c r="J11" s="13" t="n">
        <v>100</v>
      </c>
    </row>
    <row r="12" customFormat="false" ht="48.2" hidden="false" customHeight="true" outlineLevel="0" collapsed="false">
      <c r="A12" s="4" t="n">
        <v>7</v>
      </c>
      <c r="B12" s="15" t="s">
        <v>23</v>
      </c>
      <c r="C12" s="11" t="s">
        <v>24</v>
      </c>
      <c r="D12" s="12" t="n">
        <v>0</v>
      </c>
      <c r="E12" s="12" t="n">
        <v>0</v>
      </c>
      <c r="F12" s="12" t="n">
        <v>394.5</v>
      </c>
      <c r="G12" s="12" t="n">
        <v>0</v>
      </c>
      <c r="H12" s="12" t="n">
        <v>0</v>
      </c>
      <c r="I12" s="12" t="n">
        <v>394.5</v>
      </c>
      <c r="J12" s="13" t="n">
        <v>100</v>
      </c>
    </row>
    <row r="13" customFormat="false" ht="46.15" hidden="false" customHeight="true" outlineLevel="0" collapsed="false">
      <c r="A13" s="4" t="n">
        <v>8</v>
      </c>
      <c r="B13" s="10" t="s">
        <v>25</v>
      </c>
      <c r="C13" s="11" t="s">
        <v>26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3" t="n">
        <v>0</v>
      </c>
    </row>
    <row r="14" customFormat="false" ht="81" hidden="false" customHeight="true" outlineLevel="0" collapsed="false">
      <c r="A14" s="4" t="n">
        <v>9</v>
      </c>
      <c r="B14" s="10" t="s">
        <v>27</v>
      </c>
      <c r="C14" s="11" t="s">
        <v>28</v>
      </c>
      <c r="D14" s="12" t="n">
        <v>0</v>
      </c>
      <c r="E14" s="12" t="n">
        <v>40</v>
      </c>
      <c r="F14" s="12" t="n">
        <v>61.1</v>
      </c>
      <c r="G14" s="12" t="n">
        <v>0</v>
      </c>
      <c r="H14" s="12" t="n">
        <v>40</v>
      </c>
      <c r="I14" s="12" t="n">
        <v>61.1</v>
      </c>
      <c r="J14" s="13" t="n">
        <v>100</v>
      </c>
    </row>
    <row r="15" customFormat="false" ht="81" hidden="false" customHeight="true" outlineLevel="0" collapsed="false">
      <c r="A15" s="4" t="n">
        <v>10</v>
      </c>
      <c r="B15" s="10" t="s">
        <v>29</v>
      </c>
      <c r="C15" s="11" t="s">
        <v>3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 t="n">
        <v>0</v>
      </c>
    </row>
    <row r="16" customFormat="false" ht="81" hidden="false" customHeight="true" outlineLevel="0" collapsed="false">
      <c r="A16" s="4" t="n">
        <v>11</v>
      </c>
      <c r="B16" s="10" t="s">
        <v>31</v>
      </c>
      <c r="C16" s="11" t="s">
        <v>3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3"/>
    </row>
    <row r="17" customFormat="false" ht="23.25" hidden="false" customHeight="true" outlineLevel="0" collapsed="false">
      <c r="A17" s="16"/>
      <c r="B17" s="17" t="s">
        <v>33</v>
      </c>
      <c r="C17" s="18"/>
      <c r="D17" s="19" t="n">
        <f aca="false">SUM(D6:D16)</f>
        <v>99</v>
      </c>
      <c r="E17" s="19" t="n">
        <f aca="false">SUM(E6:E16)</f>
        <v>4716.1</v>
      </c>
      <c r="F17" s="19" t="n">
        <f aca="false">SUM(F6:F16)</f>
        <v>9967.1</v>
      </c>
      <c r="G17" s="19" t="n">
        <f aca="false">SUM(G6:G16)</f>
        <v>99</v>
      </c>
      <c r="H17" s="19" t="n">
        <f aca="false">SUM(H6:H16)</f>
        <v>4716.1</v>
      </c>
      <c r="I17" s="19" t="n">
        <f aca="false">SUM(I6:I16)</f>
        <v>9964.1</v>
      </c>
      <c r="J17" s="20" t="n">
        <v>100</v>
      </c>
    </row>
    <row r="18" customFormat="false" ht="12.75" hidden="false" customHeight="false" outlineLevel="0" collapsed="false">
      <c r="C18" s="21"/>
    </row>
    <row r="19" customFormat="false" ht="12.75" hidden="false" customHeight="false" outlineLevel="0" collapsed="false">
      <c r="E19" s="0" t="n">
        <f aca="false">D17+E17+F17</f>
        <v>14782.2</v>
      </c>
      <c r="I19" s="0" t="n">
        <f aca="false">G17+H17+I17</f>
        <v>14779.2</v>
      </c>
    </row>
    <row r="20" customFormat="false" ht="12.75" hidden="false" customHeight="false" outlineLevel="0" collapsed="false">
      <c r="B20" s="22" t="s">
        <v>34</v>
      </c>
    </row>
  </sheetData>
  <mergeCells count="8">
    <mergeCell ref="B2:J2"/>
    <mergeCell ref="G3:H3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4-07T09:05:45Z</cp:lastPrinted>
  <dcterms:modified xsi:type="dcterms:W3CDTF">2023-04-12T04:36:07Z</dcterms:modified>
  <cp:revision>0</cp:revision>
  <dc:subject/>
  <dc:title/>
</cp:coreProperties>
</file>